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I квартал  2024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82" colorId="64" zoomScale="110" zoomScaleNormal="11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474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709099</v>
      </c>
      <c r="D10" s="13" t="n">
        <v>1173164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600820</v>
      </c>
      <c r="D11" s="13" t="n">
        <v>475078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108279</v>
      </c>
      <c r="D12" s="13" t="n">
        <v>698086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529817</v>
      </c>
      <c r="D28" s="22" t="n">
        <v>740240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5595</v>
      </c>
      <c r="D30" s="26" t="n">
        <v>68923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5595</v>
      </c>
      <c r="D31" s="13" t="n">
        <v>68923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271287</v>
      </c>
      <c r="D37" s="17" t="n">
        <v>2168536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79868</v>
      </c>
      <c r="D39" s="13" t="n">
        <v>1405590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87273</v>
      </c>
      <c r="D42" s="13" t="n">
        <v>54136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5281</v>
      </c>
      <c r="D43" s="13" t="n">
        <v>4377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19826</v>
      </c>
      <c r="D44" s="13" t="n">
        <v>138400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3006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727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558306</v>
      </c>
      <c r="D48" s="13" t="n">
        <v>558306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144943</v>
      </c>
      <c r="D49" s="17" t="n">
        <v>2107160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060460</v>
      </c>
      <c r="D51" s="13" t="n">
        <v>104308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084483</v>
      </c>
      <c r="D53" s="13" t="n">
        <v>1064072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4471825</v>
      </c>
      <c r="D56" s="17" t="n">
        <v>4344619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2001642</v>
      </c>
      <c r="D57" s="28" t="n">
        <v>1174702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5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5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8220654</v>
      </c>
      <c r="D63" s="13" t="n">
        <v>8749980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056593</v>
      </c>
      <c r="D65" s="13" t="n">
        <v>921902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1709447</v>
      </c>
      <c r="D68" s="17" t="n">
        <v>11104082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292195</v>
      </c>
      <c r="D83" s="17" t="n">
        <v>642939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92195</v>
      </c>
      <c r="D84" s="17" t="n">
        <v>642939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2882</v>
      </c>
      <c r="D86" s="13" t="n">
        <v>224678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8382</v>
      </c>
      <c r="D92" s="13" t="n">
        <v>2041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92686</v>
      </c>
      <c r="D93" s="13" t="n">
        <v>267411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 t="n">
        <v>403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 t="n">
        <v>57522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107795</v>
      </c>
      <c r="D96" s="31" t="n">
        <v>72090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/>
      <c r="D97" s="13"/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450</v>
      </c>
      <c r="D101" s="13" t="n">
        <v>420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292195</v>
      </c>
      <c r="D102" s="17" t="n">
        <v>642939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2001642</v>
      </c>
      <c r="D103" s="17" t="n">
        <v>11747021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I квартал  2024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4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6716022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6716022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5715796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 t="n">
        <v>3166228</v>
      </c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2549568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/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1000226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152151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86687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 t="n">
        <v>65464</v>
      </c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1152377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1152377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230475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92190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I квартал  2024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3.27738712381735</v>
      </c>
      <c r="G9" s="68" t="n">
        <f aca="false">IF(E9&gt;0,F9/E9*100,0)</f>
        <v>1092.46237460578</v>
      </c>
      <c r="H9" s="68" t="n">
        <f aca="false">G9*D9/100</f>
        <v>1.85718603682983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17.270817293709</v>
      </c>
      <c r="G10" s="68" t="n">
        <f aca="false">IF(E10&gt;0,F10/E10*100,0)</f>
        <v>431.770432342726</v>
      </c>
      <c r="H10" s="68" t="n">
        <f aca="false">G10*D10/100</f>
        <v>0.734009734982634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6.3353867810439</v>
      </c>
      <c r="G11" s="74" t="n">
        <f aca="false">IF(E11&gt;0,E11/F11*100,0)</f>
        <v>315.687118896071</v>
      </c>
      <c r="H11" s="74" t="n">
        <f aca="false">G11*D11/100</f>
        <v>0.505099390233713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30.0791073197795</v>
      </c>
      <c r="G12" s="74" t="n">
        <f aca="false">IF(E12&gt;0,E12/F12*100,0)</f>
        <v>33.2456674783835</v>
      </c>
      <c r="H12" s="74" t="n">
        <f aca="false">G12*D12/100</f>
        <v>0.0531930679654136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6.75743577540016</v>
      </c>
      <c r="G13" s="68" t="n">
        <f aca="false">IF(E13&gt;0,F13/E13*100,0)</f>
        <v>225.247859180005</v>
      </c>
      <c r="H13" s="68" t="n">
        <f aca="false">G13*D13/100</f>
        <v>0.382921360606009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369.05095906176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404954580553851</v>
      </c>
      <c r="G25" s="74" t="n">
        <f aca="false">IF(E25&gt;0,E25/F25*100,0)</f>
        <v>123.470636957892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5-02-25T04:54:45Z</dcterms:modified>
  <cp:revision>0</cp:revision>
  <dc:subject/>
  <dc:title/>
</cp:coreProperties>
</file>